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QPRD_Merc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2">
  <si>
    <t xml:space="preserve">Evolução das Expedições / Exportações de Vinho Licoroso com DOP por Mercado</t>
  </si>
  <si>
    <t xml:space="preserve">(Excluindo Vinho Licoroso com DOP Porto e Madeira)</t>
  </si>
  <si>
    <t xml:space="preserve">Em volume (HL)</t>
  </si>
  <si>
    <t xml:space="preserve">Mercado / Produto</t>
  </si>
  <si>
    <t xml:space="preserve">Europa Comunitária</t>
  </si>
  <si>
    <t xml:space="preserve">Engarrafado</t>
  </si>
  <si>
    <t xml:space="preserve">Granel</t>
  </si>
  <si>
    <t xml:space="preserve">Países Terceiros</t>
  </si>
  <si>
    <t xml:space="preserve">Outros Destinos</t>
  </si>
  <si>
    <t xml:space="preserve">Total Geral</t>
  </si>
  <si>
    <t xml:space="preserve">Fonte: INE | Análise: IVV, IP</t>
  </si>
  <si>
    <t xml:space="preserve">Em Valor (1.000 €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/>
      <right style="thick">
        <color rgb="FF969696"/>
      </right>
      <top/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</cols>
  <sheetData>
    <row r="1" customFormat="false" ht="21" hidden="false" customHeight="true" outlineLevel="0" collapsed="false">
      <c r="A1" s="1" t="s">
        <v>0</v>
      </c>
    </row>
    <row r="2" customFormat="false" ht="21" hidden="false" customHeight="true" outlineLevel="0" collapsed="false">
      <c r="A2" s="2" t="s">
        <v>1</v>
      </c>
    </row>
    <row r="4" customFormat="false" ht="15" hidden="false" customHeight="false" outlineLevel="0" collapsed="false">
      <c r="A4" s="1" t="s">
        <v>2</v>
      </c>
    </row>
    <row r="5" customFormat="false" ht="5.25" hidden="false" customHeight="true" outlineLevel="0" collapsed="false"/>
    <row r="6" customFormat="false" ht="31.5" hidden="false" customHeight="true" outlineLevel="0" collapsed="false">
      <c r="A6" s="3" t="s">
        <v>3</v>
      </c>
      <c r="B6" s="4" t="n">
        <v>2000</v>
      </c>
      <c r="C6" s="4" t="n">
        <v>2001</v>
      </c>
      <c r="D6" s="4" t="n">
        <v>2002</v>
      </c>
      <c r="E6" s="4" t="n">
        <v>2003</v>
      </c>
      <c r="F6" s="4" t="n">
        <v>2004</v>
      </c>
      <c r="G6" s="4" t="n">
        <v>2005</v>
      </c>
      <c r="H6" s="4" t="n">
        <v>2006</v>
      </c>
      <c r="I6" s="4" t="n">
        <v>2007</v>
      </c>
      <c r="J6" s="4" t="n">
        <v>2008</v>
      </c>
      <c r="K6" s="5" t="n">
        <v>2009</v>
      </c>
    </row>
    <row r="7" customFormat="false" ht="4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22.5" hidden="false" customHeight="true" outlineLevel="0" collapsed="false">
      <c r="A8" s="7" t="s">
        <v>4</v>
      </c>
      <c r="B8" s="8" t="n">
        <v>134083.58</v>
      </c>
      <c r="C8" s="8" t="n">
        <v>145248.78</v>
      </c>
      <c r="D8" s="8" t="n">
        <v>133489.03</v>
      </c>
      <c r="E8" s="8" t="n">
        <v>12953.76</v>
      </c>
      <c r="F8" s="8" t="n">
        <v>11306.68</v>
      </c>
      <c r="G8" s="8" t="n">
        <v>12204.82</v>
      </c>
      <c r="H8" s="8" t="n">
        <v>17361.55</v>
      </c>
      <c r="I8" s="8" t="n">
        <v>18035.99</v>
      </c>
      <c r="J8" s="8" t="n">
        <v>21408.66</v>
      </c>
      <c r="K8" s="9" t="n">
        <v>17760.16</v>
      </c>
    </row>
    <row r="9" customFormat="false" ht="18" hidden="false" customHeight="true" outlineLevel="0" collapsed="false">
      <c r="A9" s="10" t="s">
        <v>5</v>
      </c>
      <c r="B9" s="11" t="n">
        <v>128513.36</v>
      </c>
      <c r="C9" s="11" t="n">
        <v>141741.8</v>
      </c>
      <c r="D9" s="11" t="n">
        <v>130982.27</v>
      </c>
      <c r="E9" s="11" t="n">
        <v>6782.84</v>
      </c>
      <c r="F9" s="11" t="n">
        <v>8038.75</v>
      </c>
      <c r="G9" s="11" t="n">
        <v>7630.46</v>
      </c>
      <c r="H9" s="11" t="n">
        <v>10016.28</v>
      </c>
      <c r="I9" s="11" t="n">
        <v>8015.12</v>
      </c>
      <c r="J9" s="11" t="n">
        <v>13224.46</v>
      </c>
      <c r="K9" s="12" t="n">
        <v>9265.23</v>
      </c>
    </row>
    <row r="10" customFormat="false" ht="18" hidden="false" customHeight="true" outlineLevel="0" collapsed="false">
      <c r="A10" s="10" t="s">
        <v>6</v>
      </c>
      <c r="B10" s="11" t="n">
        <v>5570.22</v>
      </c>
      <c r="C10" s="11" t="n">
        <v>3506.98</v>
      </c>
      <c r="D10" s="11" t="n">
        <v>2506.76</v>
      </c>
      <c r="E10" s="11" t="n">
        <v>6170.92</v>
      </c>
      <c r="F10" s="11" t="n">
        <v>3267.93</v>
      </c>
      <c r="G10" s="11" t="n">
        <v>4574.36</v>
      </c>
      <c r="H10" s="11" t="n">
        <v>7345.27</v>
      </c>
      <c r="I10" s="11" t="n">
        <v>10020.87</v>
      </c>
      <c r="J10" s="11" t="n">
        <v>8184.2</v>
      </c>
      <c r="K10" s="12" t="n">
        <v>8494.93</v>
      </c>
    </row>
    <row r="11" customFormat="false" ht="22.5" hidden="false" customHeight="true" outlineLevel="0" collapsed="false">
      <c r="A11" s="7" t="s">
        <v>7</v>
      </c>
      <c r="B11" s="8" t="n">
        <v>1665.65</v>
      </c>
      <c r="C11" s="8" t="n">
        <v>1316.83</v>
      </c>
      <c r="D11" s="8" t="n">
        <v>805.36</v>
      </c>
      <c r="E11" s="8" t="n">
        <v>1545.75</v>
      </c>
      <c r="F11" s="8" t="n">
        <v>1641.93</v>
      </c>
      <c r="G11" s="8" t="n">
        <v>2006.19</v>
      </c>
      <c r="H11" s="8" t="n">
        <v>2568.53</v>
      </c>
      <c r="I11" s="8" t="n">
        <v>2523.75</v>
      </c>
      <c r="J11" s="8" t="n">
        <v>2261</v>
      </c>
      <c r="K11" s="9" t="n">
        <v>2431.4</v>
      </c>
    </row>
    <row r="12" customFormat="false" ht="22.5" hidden="false" customHeight="true" outlineLevel="0" collapsed="false">
      <c r="A12" s="10" t="s">
        <v>5</v>
      </c>
      <c r="B12" s="11" t="n">
        <v>1610.58</v>
      </c>
      <c r="C12" s="11" t="n">
        <v>1203.31</v>
      </c>
      <c r="D12" s="11" t="n">
        <v>686.54</v>
      </c>
      <c r="E12" s="11" t="n">
        <v>1402.19</v>
      </c>
      <c r="F12" s="11" t="n">
        <v>1530.26</v>
      </c>
      <c r="G12" s="11" t="n">
        <v>1935.96</v>
      </c>
      <c r="H12" s="11" t="n">
        <v>2496.26</v>
      </c>
      <c r="I12" s="11" t="n">
        <v>2193.24</v>
      </c>
      <c r="J12" s="11" t="n">
        <v>2111.19</v>
      </c>
      <c r="K12" s="12" t="n">
        <v>2285.3</v>
      </c>
    </row>
    <row r="13" customFormat="false" ht="18" hidden="false" customHeight="true" outlineLevel="0" collapsed="false">
      <c r="A13" s="10" t="s">
        <v>6</v>
      </c>
      <c r="B13" s="11" t="n">
        <v>55.07</v>
      </c>
      <c r="C13" s="11" t="n">
        <v>113.52</v>
      </c>
      <c r="D13" s="11" t="n">
        <v>118.82</v>
      </c>
      <c r="E13" s="11" t="n">
        <v>143.56</v>
      </c>
      <c r="F13" s="11" t="n">
        <v>111.67</v>
      </c>
      <c r="G13" s="11" t="n">
        <v>70.23</v>
      </c>
      <c r="H13" s="11" t="n">
        <v>72.27</v>
      </c>
      <c r="I13" s="11" t="n">
        <v>330.51</v>
      </c>
      <c r="J13" s="11" t="n">
        <v>149.81</v>
      </c>
      <c r="K13" s="12" t="n">
        <v>146.1</v>
      </c>
      <c r="L13" s="13"/>
    </row>
    <row r="14" customFormat="false" ht="18" hidden="false" customHeight="true" outlineLevel="0" collapsed="false">
      <c r="A14" s="7" t="s">
        <v>8</v>
      </c>
      <c r="B14" s="8" t="n">
        <v>946.88</v>
      </c>
      <c r="C14" s="8" t="n">
        <v>192.65</v>
      </c>
      <c r="D14" s="8" t="n">
        <v>245.95</v>
      </c>
      <c r="E14" s="8" t="n">
        <v>142.77</v>
      </c>
      <c r="F14" s="8" t="n">
        <v>28</v>
      </c>
      <c r="G14" s="8" t="n">
        <v>44.93</v>
      </c>
      <c r="H14" s="8" t="n">
        <v>42.89</v>
      </c>
      <c r="I14" s="8" t="n">
        <v>429.35</v>
      </c>
      <c r="J14" s="8" t="n">
        <v>669.14</v>
      </c>
      <c r="K14" s="9" t="n">
        <v>658.39</v>
      </c>
    </row>
    <row r="15" customFormat="false" ht="18" hidden="false" customHeight="true" outlineLevel="0" collapsed="false">
      <c r="A15" s="10" t="s">
        <v>5</v>
      </c>
      <c r="B15" s="11" t="n">
        <v>946.88</v>
      </c>
      <c r="C15" s="11" t="n">
        <v>192.65</v>
      </c>
      <c r="D15" s="11" t="n">
        <v>245.95</v>
      </c>
      <c r="E15" s="11" t="n">
        <v>142.77</v>
      </c>
      <c r="F15" s="11" t="n">
        <v>28</v>
      </c>
      <c r="G15" s="11" t="n">
        <v>44.93</v>
      </c>
      <c r="H15" s="11" t="n">
        <v>42.89</v>
      </c>
      <c r="I15" s="11" t="n">
        <v>428.37</v>
      </c>
      <c r="J15" s="11" t="n">
        <v>669.14</v>
      </c>
      <c r="K15" s="12" t="n">
        <v>658.39</v>
      </c>
    </row>
    <row r="16" customFormat="false" ht="18" hidden="false" customHeight="true" outlineLevel="0" collapsed="false">
      <c r="A16" s="10" t="s">
        <v>6</v>
      </c>
      <c r="B16" s="11"/>
      <c r="C16" s="11"/>
      <c r="D16" s="11"/>
      <c r="E16" s="11"/>
      <c r="F16" s="11"/>
      <c r="G16" s="11"/>
      <c r="H16" s="11"/>
      <c r="I16" s="11" t="n">
        <v>0.98</v>
      </c>
      <c r="J16" s="11"/>
      <c r="K16" s="14"/>
    </row>
    <row r="17" customFormat="false" ht="4.5" hidden="false" customHeight="true" outlineLevel="0" collapsed="false">
      <c r="A17" s="15"/>
      <c r="B17" s="16"/>
      <c r="C17" s="16"/>
      <c r="D17" s="16"/>
      <c r="E17" s="16"/>
      <c r="F17" s="16"/>
      <c r="G17" s="16"/>
      <c r="H17" s="16"/>
      <c r="I17" s="16"/>
      <c r="J17" s="16"/>
      <c r="K17" s="16"/>
    </row>
    <row r="18" customFormat="false" ht="22.5" hidden="false" customHeight="true" outlineLevel="0" collapsed="false">
      <c r="A18" s="17" t="s">
        <v>9</v>
      </c>
      <c r="B18" s="8" t="n">
        <v>136696.11</v>
      </c>
      <c r="C18" s="8" t="n">
        <v>146758.26</v>
      </c>
      <c r="D18" s="8" t="n">
        <v>134540.34</v>
      </c>
      <c r="E18" s="8" t="n">
        <v>14642.28</v>
      </c>
      <c r="F18" s="8" t="n">
        <v>12976.61</v>
      </c>
      <c r="G18" s="8" t="n">
        <v>14255.94</v>
      </c>
      <c r="H18" s="8" t="n">
        <v>19972.97</v>
      </c>
      <c r="I18" s="8" t="n">
        <v>20989.09</v>
      </c>
      <c r="J18" s="8" t="n">
        <v>24338.8</v>
      </c>
      <c r="K18" s="9" t="n">
        <v>20849.95</v>
      </c>
    </row>
    <row r="19" customFormat="false" ht="18.75" hidden="false" customHeight="true" outlineLevel="0" collapsed="false">
      <c r="A19" s="18" t="s">
        <v>5</v>
      </c>
      <c r="B19" s="19" t="n">
        <f aca="false">B9+B12+B15</f>
        <v>131070.82</v>
      </c>
      <c r="C19" s="19" t="n">
        <f aca="false">C9+C12+C15</f>
        <v>143137.76</v>
      </c>
      <c r="D19" s="19" t="n">
        <f aca="false">D9+D12+D15</f>
        <v>131914.76</v>
      </c>
      <c r="E19" s="19" t="n">
        <f aca="false">E9+E12+E15</f>
        <v>8327.8</v>
      </c>
      <c r="F19" s="19" t="n">
        <f aca="false">F9+F12+F15</f>
        <v>9597.01</v>
      </c>
      <c r="G19" s="19" t="n">
        <f aca="false">G9+G12+G15</f>
        <v>9611.35</v>
      </c>
      <c r="H19" s="19" t="n">
        <f aca="false">H9+H12+H15</f>
        <v>12555.43</v>
      </c>
      <c r="I19" s="19" t="n">
        <f aca="false">I9+I12+I15</f>
        <v>10636.73</v>
      </c>
      <c r="J19" s="19" t="n">
        <f aca="false">J9+J12+J15</f>
        <v>16004.79</v>
      </c>
      <c r="K19" s="20" t="n">
        <f aca="false">K9+K12+K15</f>
        <v>12208.92</v>
      </c>
    </row>
    <row r="20" customFormat="false" ht="18" hidden="false" customHeight="true" outlineLevel="0" collapsed="false">
      <c r="A20" s="21" t="s">
        <v>6</v>
      </c>
      <c r="B20" s="22" t="n">
        <f aca="false">B10+B13+B16</f>
        <v>5625.29</v>
      </c>
      <c r="C20" s="22" t="n">
        <f aca="false">C10+C13+C16</f>
        <v>3620.5</v>
      </c>
      <c r="D20" s="22" t="n">
        <f aca="false">D10+D13+D16</f>
        <v>2625.58</v>
      </c>
      <c r="E20" s="22" t="n">
        <f aca="false">E10+E13+E16</f>
        <v>6314.48</v>
      </c>
      <c r="F20" s="22" t="n">
        <f aca="false">F10+F13+F16</f>
        <v>3379.6</v>
      </c>
      <c r="G20" s="22" t="n">
        <f aca="false">G10+G13+G16</f>
        <v>4644.59</v>
      </c>
      <c r="H20" s="22" t="n">
        <f aca="false">H10+H13+H16</f>
        <v>7417.54</v>
      </c>
      <c r="I20" s="22" t="n">
        <f aca="false">I10+I13+I16</f>
        <v>10352.36</v>
      </c>
      <c r="J20" s="22" t="n">
        <f aca="false">J10+J13+J16</f>
        <v>8334.01</v>
      </c>
      <c r="K20" s="14" t="n">
        <f aca="false">K10+K13+K16</f>
        <v>8641.03</v>
      </c>
    </row>
    <row r="21" customFormat="false" ht="22.5" hidden="false" customHeight="true" outlineLevel="0" collapsed="false">
      <c r="A21" s="23" t="s">
        <v>10</v>
      </c>
    </row>
    <row r="23" customFormat="false" ht="15" hidden="false" customHeight="false" outlineLevel="0" collapsed="false">
      <c r="A23" s="1" t="s">
        <v>11</v>
      </c>
    </row>
    <row r="24" customFormat="false" ht="5.25" hidden="false" customHeight="true" outlineLevel="0" collapsed="false"/>
    <row r="25" customFormat="false" ht="31.5" hidden="false" customHeight="true" outlineLevel="0" collapsed="false">
      <c r="A25" s="3" t="s">
        <v>3</v>
      </c>
      <c r="B25" s="4" t="n">
        <v>2000</v>
      </c>
      <c r="C25" s="4" t="n">
        <v>2001</v>
      </c>
      <c r="D25" s="4" t="n">
        <v>2002</v>
      </c>
      <c r="E25" s="4" t="n">
        <v>2003</v>
      </c>
      <c r="F25" s="4" t="n">
        <v>2004</v>
      </c>
      <c r="G25" s="4" t="n">
        <v>2005</v>
      </c>
      <c r="H25" s="4" t="n">
        <v>2006</v>
      </c>
      <c r="I25" s="4" t="n">
        <v>2007</v>
      </c>
      <c r="J25" s="4" t="n">
        <v>2008</v>
      </c>
      <c r="K25" s="5" t="n">
        <v>2009</v>
      </c>
    </row>
    <row r="26" customFormat="false" ht="4.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22.5" hidden="false" customHeight="true" outlineLevel="0" collapsed="false">
      <c r="A27" s="7" t="s">
        <v>4</v>
      </c>
      <c r="B27" s="8" t="n">
        <v>41035.74932</v>
      </c>
      <c r="C27" s="8" t="n">
        <v>47672.11167</v>
      </c>
      <c r="D27" s="8" t="n">
        <v>43747.224</v>
      </c>
      <c r="E27" s="8" t="n">
        <v>3721.145</v>
      </c>
      <c r="F27" s="8" t="n">
        <v>3530.711</v>
      </c>
      <c r="G27" s="8" t="n">
        <v>3638.217</v>
      </c>
      <c r="H27" s="8" t="n">
        <v>5088.193</v>
      </c>
      <c r="I27" s="8" t="n">
        <v>6628.621</v>
      </c>
      <c r="J27" s="8" t="n">
        <v>6414.15</v>
      </c>
      <c r="K27" s="9" t="n">
        <v>5527.003</v>
      </c>
    </row>
    <row r="28" customFormat="false" ht="18" hidden="false" customHeight="true" outlineLevel="0" collapsed="false">
      <c r="A28" s="10" t="s">
        <v>5</v>
      </c>
      <c r="B28" s="11" t="n">
        <v>40304.78956</v>
      </c>
      <c r="C28" s="11" t="n">
        <v>46205.79602</v>
      </c>
      <c r="D28" s="11" t="n">
        <v>43086.824</v>
      </c>
      <c r="E28" s="11" t="n">
        <v>2228.424</v>
      </c>
      <c r="F28" s="11" t="n">
        <v>2821.163</v>
      </c>
      <c r="G28" s="11" t="n">
        <v>2660.672</v>
      </c>
      <c r="H28" s="11" t="n">
        <v>3488.213</v>
      </c>
      <c r="I28" s="11" t="n">
        <v>4495.789</v>
      </c>
      <c r="J28" s="11" t="n">
        <v>4582.745</v>
      </c>
      <c r="K28" s="12" t="n">
        <v>3586.106</v>
      </c>
    </row>
    <row r="29" customFormat="false" ht="18" hidden="false" customHeight="true" outlineLevel="0" collapsed="false">
      <c r="A29" s="10" t="s">
        <v>6</v>
      </c>
      <c r="B29" s="11" t="n">
        <v>730.95976</v>
      </c>
      <c r="C29" s="11" t="n">
        <v>1466.31565</v>
      </c>
      <c r="D29" s="11" t="n">
        <v>660.4</v>
      </c>
      <c r="E29" s="11" t="n">
        <v>1492.721</v>
      </c>
      <c r="F29" s="11" t="n">
        <v>709.548</v>
      </c>
      <c r="G29" s="11" t="n">
        <v>977.545</v>
      </c>
      <c r="H29" s="11" t="n">
        <v>1599.98</v>
      </c>
      <c r="I29" s="11" t="n">
        <v>2132.832</v>
      </c>
      <c r="J29" s="11" t="n">
        <v>1831.405</v>
      </c>
      <c r="K29" s="12" t="n">
        <v>1940.897</v>
      </c>
    </row>
    <row r="30" customFormat="false" ht="18" hidden="false" customHeight="true" outlineLevel="0" collapsed="false">
      <c r="A30" s="7" t="s">
        <v>7</v>
      </c>
      <c r="B30" s="8" t="n">
        <v>1000.51138</v>
      </c>
      <c r="C30" s="8" t="n">
        <v>708.59965</v>
      </c>
      <c r="D30" s="8" t="n">
        <v>350.844</v>
      </c>
      <c r="E30" s="8" t="n">
        <v>720.644</v>
      </c>
      <c r="F30" s="8" t="n">
        <v>617.464</v>
      </c>
      <c r="G30" s="8" t="n">
        <v>674.849</v>
      </c>
      <c r="H30" s="8" t="n">
        <v>856.188</v>
      </c>
      <c r="I30" s="8" t="n">
        <v>844.611</v>
      </c>
      <c r="J30" s="8" t="n">
        <v>886.176</v>
      </c>
      <c r="K30" s="9" t="n">
        <v>870.334</v>
      </c>
    </row>
    <row r="31" customFormat="false" ht="18" hidden="false" customHeight="true" outlineLevel="0" collapsed="false">
      <c r="A31" s="10" t="s">
        <v>5</v>
      </c>
      <c r="B31" s="11" t="n">
        <v>980.37958</v>
      </c>
      <c r="C31" s="11" t="n">
        <v>656.01571</v>
      </c>
      <c r="D31" s="11" t="n">
        <v>334.161</v>
      </c>
      <c r="E31" s="11" t="n">
        <v>685.44</v>
      </c>
      <c r="F31" s="11" t="n">
        <v>556.954</v>
      </c>
      <c r="G31" s="11" t="n">
        <v>651.396</v>
      </c>
      <c r="H31" s="11" t="n">
        <v>826.77</v>
      </c>
      <c r="I31" s="11" t="n">
        <v>758.711</v>
      </c>
      <c r="J31" s="11" t="n">
        <v>859.083</v>
      </c>
      <c r="K31" s="12" t="n">
        <v>813.475</v>
      </c>
    </row>
    <row r="32" customFormat="false" ht="18" hidden="false" customHeight="true" outlineLevel="0" collapsed="false">
      <c r="A32" s="10" t="s">
        <v>6</v>
      </c>
      <c r="B32" s="11" t="n">
        <v>20.1318</v>
      </c>
      <c r="C32" s="11" t="n">
        <v>52.58394</v>
      </c>
      <c r="D32" s="11" t="n">
        <v>16.683</v>
      </c>
      <c r="E32" s="11" t="n">
        <v>35.204</v>
      </c>
      <c r="F32" s="11" t="n">
        <v>60.51</v>
      </c>
      <c r="G32" s="11" t="n">
        <v>23.453</v>
      </c>
      <c r="H32" s="11" t="n">
        <v>29.418</v>
      </c>
      <c r="I32" s="11" t="n">
        <v>85.9</v>
      </c>
      <c r="J32" s="11" t="n">
        <v>27.093</v>
      </c>
      <c r="K32" s="12" t="n">
        <v>56.859</v>
      </c>
    </row>
    <row r="33" customFormat="false" ht="22.5" hidden="false" customHeight="true" outlineLevel="0" collapsed="false">
      <c r="A33" s="7" t="s">
        <v>8</v>
      </c>
      <c r="B33" s="8" t="n">
        <v>856.60926</v>
      </c>
      <c r="C33" s="8" t="n">
        <v>166.80927</v>
      </c>
      <c r="D33" s="8" t="n">
        <v>219.701</v>
      </c>
      <c r="E33" s="8" t="n">
        <v>124.638</v>
      </c>
      <c r="F33" s="8" t="n">
        <v>24.114</v>
      </c>
      <c r="G33" s="8" t="n">
        <v>38.92</v>
      </c>
      <c r="H33" s="8" t="n">
        <v>17.84</v>
      </c>
      <c r="I33" s="8" t="n">
        <v>943.614</v>
      </c>
      <c r="J33" s="8" t="n">
        <v>1308.177</v>
      </c>
      <c r="K33" s="9" t="n">
        <v>1280.765</v>
      </c>
    </row>
    <row r="34" customFormat="false" ht="18" hidden="false" customHeight="true" outlineLevel="0" collapsed="false">
      <c r="A34" s="10" t="s">
        <v>5</v>
      </c>
      <c r="B34" s="11" t="n">
        <v>856.60926</v>
      </c>
      <c r="C34" s="11" t="n">
        <v>166.80927</v>
      </c>
      <c r="D34" s="11" t="n">
        <v>219.701</v>
      </c>
      <c r="E34" s="11" t="n">
        <v>124.638</v>
      </c>
      <c r="F34" s="11" t="n">
        <v>24.114</v>
      </c>
      <c r="G34" s="11" t="n">
        <v>38.92</v>
      </c>
      <c r="H34" s="11" t="n">
        <v>17.84</v>
      </c>
      <c r="I34" s="11" t="n">
        <v>943.245</v>
      </c>
      <c r="J34" s="11" t="n">
        <v>1308.177</v>
      </c>
      <c r="K34" s="12" t="n">
        <v>1280.765</v>
      </c>
    </row>
    <row r="35" customFormat="false" ht="18" hidden="false" customHeight="true" outlineLevel="0" collapsed="false">
      <c r="A35" s="10" t="s">
        <v>6</v>
      </c>
      <c r="B35" s="11"/>
      <c r="C35" s="11"/>
      <c r="D35" s="11"/>
      <c r="E35" s="11"/>
      <c r="F35" s="11"/>
      <c r="G35" s="11"/>
      <c r="H35" s="11"/>
      <c r="I35" s="11" t="n">
        <v>0.369</v>
      </c>
      <c r="J35" s="11"/>
      <c r="K35" s="14"/>
    </row>
    <row r="36" customFormat="false" ht="4.5" hidden="false" customHeight="true" outlineLevel="0" collapsed="false">
      <c r="A36" s="15"/>
      <c r="B36" s="16"/>
      <c r="C36" s="16"/>
      <c r="D36" s="16"/>
      <c r="E36" s="16"/>
      <c r="F36" s="16"/>
      <c r="G36" s="16"/>
      <c r="H36" s="16"/>
      <c r="I36" s="16"/>
      <c r="J36" s="16"/>
      <c r="K36" s="16"/>
    </row>
    <row r="37" customFormat="false" ht="22.5" hidden="false" customHeight="true" outlineLevel="0" collapsed="false">
      <c r="A37" s="17" t="s">
        <v>9</v>
      </c>
      <c r="B37" s="8" t="n">
        <v>42892.86996</v>
      </c>
      <c r="C37" s="8" t="n">
        <v>48547.52059</v>
      </c>
      <c r="D37" s="8" t="n">
        <v>44317.769</v>
      </c>
      <c r="E37" s="8" t="n">
        <v>4566.427</v>
      </c>
      <c r="F37" s="8" t="n">
        <v>4172.289</v>
      </c>
      <c r="G37" s="8" t="n">
        <v>4351.986</v>
      </c>
      <c r="H37" s="8" t="n">
        <v>5962.221</v>
      </c>
      <c r="I37" s="8" t="n">
        <v>8416.846</v>
      </c>
      <c r="J37" s="8" t="n">
        <v>8608.503</v>
      </c>
      <c r="K37" s="9" t="n">
        <v>7678.102</v>
      </c>
    </row>
    <row r="38" customFormat="false" ht="18" hidden="false" customHeight="true" outlineLevel="0" collapsed="false">
      <c r="A38" s="18" t="s">
        <v>5</v>
      </c>
      <c r="B38" s="19" t="n">
        <f aca="false">B28+B31+B34</f>
        <v>42141.7784</v>
      </c>
      <c r="C38" s="19" t="n">
        <f aca="false">C28+C31+C34</f>
        <v>47028.621</v>
      </c>
      <c r="D38" s="19" t="n">
        <f aca="false">D28+D31+D34</f>
        <v>43640.686</v>
      </c>
      <c r="E38" s="19" t="n">
        <f aca="false">E28+E31+E34</f>
        <v>3038.502</v>
      </c>
      <c r="F38" s="19" t="n">
        <f aca="false">F28+F31+F34</f>
        <v>3402.231</v>
      </c>
      <c r="G38" s="19" t="n">
        <f aca="false">G28+G31+G34</f>
        <v>3350.988</v>
      </c>
      <c r="H38" s="19" t="n">
        <f aca="false">H28+H31+H34</f>
        <v>4332.823</v>
      </c>
      <c r="I38" s="19" t="n">
        <f aca="false">I28+I31+I34</f>
        <v>6197.745</v>
      </c>
      <c r="J38" s="19" t="n">
        <f aca="false">J28+J31+J34</f>
        <v>6750.005</v>
      </c>
      <c r="K38" s="20" t="n">
        <f aca="false">K28+K31+K34</f>
        <v>5680.346</v>
      </c>
    </row>
    <row r="39" customFormat="false" ht="18" hidden="false" customHeight="true" outlineLevel="0" collapsed="false">
      <c r="A39" s="21" t="s">
        <v>6</v>
      </c>
      <c r="B39" s="22" t="n">
        <f aca="false">B29+B32+B35</f>
        <v>751.09156</v>
      </c>
      <c r="C39" s="22" t="n">
        <f aca="false">C29+C32+C35</f>
        <v>1518.89959</v>
      </c>
      <c r="D39" s="22" t="n">
        <f aca="false">D29+D32+D35</f>
        <v>677.083</v>
      </c>
      <c r="E39" s="22" t="n">
        <f aca="false">E29+E32+E35</f>
        <v>1527.925</v>
      </c>
      <c r="F39" s="22" t="n">
        <f aca="false">F29+F32+F35</f>
        <v>770.058</v>
      </c>
      <c r="G39" s="22" t="n">
        <f aca="false">G29+G32+G35</f>
        <v>1000.998</v>
      </c>
      <c r="H39" s="22" t="n">
        <f aca="false">H29+H32+H35</f>
        <v>1629.398</v>
      </c>
      <c r="I39" s="22" t="n">
        <f aca="false">I29+I32+I35</f>
        <v>2219.101</v>
      </c>
      <c r="J39" s="22" t="n">
        <f aca="false">J29+J32+J35</f>
        <v>1858.498</v>
      </c>
      <c r="K39" s="14" t="n">
        <f aca="false">K29+K32+K35</f>
        <v>1997.756</v>
      </c>
    </row>
    <row r="40" customFormat="false" ht="22.5" hidden="false" customHeight="true" outlineLevel="0" collapsed="false">
      <c r="A40" s="23" t="s">
        <v>10</v>
      </c>
    </row>
  </sheetData>
  <sheetProtection sheet="true" password="cc5a"/>
  <printOptions headings="false" gridLines="false" gridLinesSet="true" horizontalCentered="false" verticalCentered="false"/>
  <pageMargins left="0.275694444444444" right="0.236111111111111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15:17:29Z</dcterms:created>
  <dc:creator>mjoao lima</dc:creator>
  <dc:description/>
  <dc:language>en-US</dc:language>
  <cp:lastModifiedBy>Maria João Lima</cp:lastModifiedBy>
  <dcterms:modified xsi:type="dcterms:W3CDTF">2010-04-28T11:19:09Z</dcterms:modified>
  <cp:revision>0</cp:revision>
  <dc:subject/>
  <dc:title/>
</cp:coreProperties>
</file>